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Purépech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7212656</v>
      </c>
      <c r="D9" s="12" t="n">
        <f aca="false">SUM(D10:D21)</f>
        <v>39062668</v>
      </c>
      <c r="E9" s="12" t="n">
        <f aca="false">SUM(E10:E21)</f>
        <v>40912680</v>
      </c>
      <c r="F9" s="12" t="n">
        <f aca="false">SUM(F10:F21)</f>
        <v>42762692</v>
      </c>
      <c r="G9" s="12" t="n">
        <f aca="false">SUM(G10:G21)</f>
        <v>44612704</v>
      </c>
      <c r="H9" s="12" t="n">
        <f aca="false">SUM(H10:H21)</f>
        <v>466127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096401</v>
      </c>
      <c r="D16" s="14" t="n">
        <v>5230933</v>
      </c>
      <c r="E16" s="14" t="n">
        <v>5365465</v>
      </c>
      <c r="F16" s="14" t="n">
        <v>5499997</v>
      </c>
      <c r="G16" s="14" t="n">
        <v>5634529</v>
      </c>
      <c r="H16" s="14" t="n">
        <v>5834529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2116255</v>
      </c>
      <c r="D19" s="14" t="n">
        <v>33831735</v>
      </c>
      <c r="E19" s="14" t="n">
        <v>35547215</v>
      </c>
      <c r="F19" s="14" t="n">
        <v>37262695</v>
      </c>
      <c r="G19" s="14" t="n">
        <v>38978175</v>
      </c>
      <c r="H19" s="14" t="n">
        <v>40778175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0401241</v>
      </c>
      <c r="D23" s="12" t="n">
        <f aca="false">SUM(D24:D28)</f>
        <v>32071727</v>
      </c>
      <c r="E23" s="12" t="n">
        <f aca="false">SUM(E24:E28)</f>
        <v>33742213</v>
      </c>
      <c r="F23" s="12" t="n">
        <f aca="false">SUM(F24:F28)</f>
        <v>35412699</v>
      </c>
      <c r="G23" s="12" t="n">
        <f aca="false">SUM(G24:G28)</f>
        <v>37083185</v>
      </c>
      <c r="H23" s="12" t="n">
        <f aca="false">SUM(H24:H28)</f>
        <v>3868318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30401241</v>
      </c>
      <c r="D28" s="14" t="n">
        <v>32071727</v>
      </c>
      <c r="E28" s="14" t="n">
        <v>33742213</v>
      </c>
      <c r="F28" s="14" t="n">
        <v>35412699</v>
      </c>
      <c r="G28" s="14" t="n">
        <v>37083185</v>
      </c>
      <c r="H28" s="14" t="n">
        <v>38683185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67613897</v>
      </c>
      <c r="D33" s="12" t="n">
        <f aca="false">D9+D23+D30</f>
        <v>71134395</v>
      </c>
      <c r="E33" s="12" t="n">
        <f aca="false">E9+E23+E30</f>
        <v>74654893</v>
      </c>
      <c r="F33" s="12" t="n">
        <f aca="false">F9+F23+F30</f>
        <v>78175391</v>
      </c>
      <c r="G33" s="12" t="n">
        <f aca="false">G9+G23+G30</f>
        <v>81695889</v>
      </c>
      <c r="H33" s="12" t="n">
        <f aca="false">H9+H23+H30</f>
        <v>852958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cieros</cp:lastModifiedBy>
  <cp:lastPrinted>2016-12-22T17:42:09Z</cp:lastPrinted>
  <dcterms:modified xsi:type="dcterms:W3CDTF">2023-01-19T21:45:13Z</dcterms:modified>
  <cp:revision>0</cp:revision>
  <dc:subject/>
  <dc:title/>
</cp:coreProperties>
</file>